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cknes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Justin Dunham Burt:
</t>
        </r>
        <r>
          <rPr>
            <sz val="8"/>
            <color rgb="FF000000"/>
            <rFont val="Tahoma"/>
            <family val="2"/>
          </rPr>
          <t xml:space="preserve">Assume a constant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10</xdr:rowOff>
              </xdr:from>
              <xdr:to>
                <xdr:col>6</xdr:col>
                <xdr:colOff>5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Diameter</t>
  </si>
  <si>
    <t xml:space="preserve">Radius</t>
  </si>
  <si>
    <t xml:space="preserve">Surface Area</t>
  </si>
  <si>
    <t xml:space="preserve">Volume</t>
  </si>
  <si>
    <t xml:space="preserve">Absolute Cake Thickness</t>
  </si>
  <si>
    <t xml:space="preserve">Relative Cake Thickness
(Long Method)</t>
  </si>
  <si>
    <t xml:space="preserve">Cake Thickness (Short Meth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%_);\(#,##0.00\)_%;#,##0.00_%_);@_%_)"/>
    <numFmt numFmtId="166" formatCode="#,##0.0\%_);\(#,##0.0&quot;%)&quot;;#,##0.0\%_);@_%_)"/>
    <numFmt numFmtId="167" formatCode="General"/>
    <numFmt numFmtId="168" formatCode="#,##0\%_);\(#,##0&quot;%)&quot;;#,##0\%_);@_%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857967492025"/>
          <c:y val="0.0248031496062992"/>
          <c:w val="0.887665198237886"/>
          <c:h val="0.8880577427821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ickness!$B$7:$B$26</c:f>
              <c:numCache>
                <c:formatCode>General</c:formatCod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numCache>
            </c:numRef>
          </c:xVal>
          <c:yVal>
            <c:numRef>
              <c:f>Thickness!$H$7:$H$26</c:f>
              <c:numCache>
                <c:formatCode>General</c:formatCode>
                <c:ptCount val="20"/>
                <c:pt idx="0">
                  <c:v>324</c:v>
                </c:pt>
                <c:pt idx="1">
                  <c:v>225</c:v>
                </c:pt>
                <c:pt idx="2">
                  <c:v>165.30612244898</c:v>
                </c:pt>
                <c:pt idx="3">
                  <c:v>126.5625</c:v>
                </c:pt>
                <c:pt idx="4">
                  <c:v>100</c:v>
                </c:pt>
                <c:pt idx="5">
                  <c:v>81</c:v>
                </c:pt>
                <c:pt idx="6">
                  <c:v>66.9421487603306</c:v>
                </c:pt>
                <c:pt idx="7">
                  <c:v>56.25</c:v>
                </c:pt>
                <c:pt idx="8">
                  <c:v>47.9289940828402</c:v>
                </c:pt>
                <c:pt idx="9">
                  <c:v>41.3265306122449</c:v>
                </c:pt>
                <c:pt idx="10">
                  <c:v>36</c:v>
                </c:pt>
                <c:pt idx="11">
                  <c:v>31.640625</c:v>
                </c:pt>
                <c:pt idx="12">
                  <c:v>28.0276816608997</c:v>
                </c:pt>
                <c:pt idx="13">
                  <c:v>25</c:v>
                </c:pt>
                <c:pt idx="14">
                  <c:v>22.4376731301939</c:v>
                </c:pt>
                <c:pt idx="15">
                  <c:v>20.25</c:v>
                </c:pt>
                <c:pt idx="16">
                  <c:v>18.3673469387755</c:v>
                </c:pt>
                <c:pt idx="17">
                  <c:v>16.7355371900826</c:v>
                </c:pt>
                <c:pt idx="18">
                  <c:v>15.3119092627599</c:v>
                </c:pt>
                <c:pt idx="19">
                  <c:v>14.0625</c:v>
                </c:pt>
              </c:numCache>
            </c:numRef>
          </c:yVal>
          <c:smooth val="1"/>
        </c:ser>
        <c:axId val="7704150"/>
        <c:axId val="85390761"/>
      </c:scatterChart>
      <c:valAx>
        <c:axId val="7704150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ke Pan Diameter (in.)</a:t>
                </a:r>
              </a:p>
            </c:rich>
          </c:tx>
          <c:layout>
            <c:manualLayout>
              <c:xMode val="edge"/>
              <c:yMode val="edge"/>
              <c:x val="0.42951541850220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0761"/>
        <c:crossesAt val="0"/>
        <c:crossBetween val="midCat"/>
      </c:valAx>
      <c:valAx>
        <c:axId val="85390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Cake Thickness vs Cake in 9-Inch Pan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-0.656036745406824"/>
            </c:manualLayout>
          </c:layout>
          <c:overlay val="0"/>
          <c:spPr>
            <a:noFill/>
            <a:ln w="0">
              <a:noFill/>
            </a:ln>
          </c:spPr>
        </c:title>
        <c:numFmt formatCode="#,##0\%_);\(#,##0&quot;%)&quot;;#,##0\%_);@_%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1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7280</xdr:colOff>
      <xdr:row>4</xdr:row>
      <xdr:rowOff>162360</xdr:rowOff>
    </xdr:from>
    <xdr:to>
      <xdr:col>15</xdr:col>
      <xdr:colOff>514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7076880" y="1305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4" min="4" style="1" width="14.85"/>
    <col collapsed="false" customWidth="true" hidden="false" outlineLevel="0" max="5" min="5" style="0" width="8.7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17.42"/>
  </cols>
  <sheetData>
    <row r="2" customFormat="false" ht="45" hidden="false" customHeight="false" outlineLevel="0" collapsed="false">
      <c r="B2" s="2" t="s">
        <v>0</v>
      </c>
      <c r="C2" s="2" t="s">
        <v>1</v>
      </c>
      <c r="D2" s="3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5" hidden="false" customHeight="false" outlineLevel="0" collapsed="false">
      <c r="B3" s="4" t="n">
        <v>1</v>
      </c>
      <c r="C3" s="0" t="n">
        <f aca="false">B3/2</f>
        <v>0.5</v>
      </c>
      <c r="D3" s="1" t="n">
        <f aca="false">PI()*C3*C3</f>
        <v>0.785398163397448</v>
      </c>
      <c r="E3" s="4" t="n">
        <v>100</v>
      </c>
      <c r="F3" s="1" t="n">
        <f aca="false">E3/D3</f>
        <v>127.323954473516</v>
      </c>
      <c r="G3" s="5" t="n">
        <f aca="false">F3/$F$11*100</f>
        <v>8100</v>
      </c>
      <c r="H3" s="5" t="n">
        <f aca="false">$D$11/D3*100</f>
        <v>8100</v>
      </c>
    </row>
    <row r="4" customFormat="false" ht="15" hidden="false" customHeight="false" outlineLevel="0" collapsed="false">
      <c r="B4" s="4" t="n">
        <f aca="false">B3+1</f>
        <v>2</v>
      </c>
      <c r="C4" s="0" t="n">
        <f aca="false">B4/2</f>
        <v>1</v>
      </c>
      <c r="D4" s="1" t="n">
        <f aca="false">PI()*C4*C4</f>
        <v>3.14159265358979</v>
      </c>
      <c r="E4" s="6" t="n">
        <f aca="false">E3</f>
        <v>100</v>
      </c>
      <c r="F4" s="1" t="n">
        <f aca="false">E4/D4</f>
        <v>31.8309886183791</v>
      </c>
      <c r="G4" s="5" t="n">
        <f aca="false">F4/$F$11*100</f>
        <v>2025</v>
      </c>
      <c r="H4" s="5" t="n">
        <f aca="false">$D$11/D4*100</f>
        <v>2025</v>
      </c>
    </row>
    <row r="5" customFormat="false" ht="15" hidden="false" customHeight="false" outlineLevel="0" collapsed="false">
      <c r="B5" s="4" t="n">
        <f aca="false">B4+1</f>
        <v>3</v>
      </c>
      <c r="C5" s="0" t="n">
        <f aca="false">B5/2</f>
        <v>1.5</v>
      </c>
      <c r="D5" s="1" t="n">
        <f aca="false">PI()*C5*C5</f>
        <v>7.06858347057703</v>
      </c>
      <c r="E5" s="6" t="n">
        <f aca="false">E4</f>
        <v>100</v>
      </c>
      <c r="F5" s="1" t="n">
        <f aca="false">E5/D5</f>
        <v>14.1471060526129</v>
      </c>
      <c r="G5" s="5" t="n">
        <f aca="false">F5/$F$11*100</f>
        <v>900</v>
      </c>
      <c r="H5" s="5" t="n">
        <f aca="false">$D$11/D5*100</f>
        <v>900</v>
      </c>
    </row>
    <row r="6" customFormat="false" ht="15" hidden="false" customHeight="false" outlineLevel="0" collapsed="false">
      <c r="B6" s="4" t="n">
        <f aca="false">B5+1</f>
        <v>4</v>
      </c>
      <c r="C6" s="0" t="n">
        <f aca="false">B6/2</f>
        <v>2</v>
      </c>
      <c r="D6" s="1" t="n">
        <f aca="false">PI()*C6*C6</f>
        <v>12.5663706143592</v>
      </c>
      <c r="E6" s="6" t="n">
        <f aca="false">E5</f>
        <v>100</v>
      </c>
      <c r="F6" s="1" t="n">
        <f aca="false">E6/D6</f>
        <v>7.95774715459477</v>
      </c>
      <c r="G6" s="5" t="n">
        <f aca="false">F6/$F$11*100</f>
        <v>506.25</v>
      </c>
      <c r="H6" s="5" t="n">
        <f aca="false">$D$11/D6*100</f>
        <v>506.25</v>
      </c>
    </row>
    <row r="7" customFormat="false" ht="15" hidden="false" customHeight="false" outlineLevel="0" collapsed="false">
      <c r="B7" s="4" t="n">
        <f aca="false">B6+1</f>
        <v>5</v>
      </c>
      <c r="C7" s="0" t="n">
        <f aca="false">B7/2</f>
        <v>2.5</v>
      </c>
      <c r="D7" s="1" t="n">
        <f aca="false">PI()*C7*C7</f>
        <v>19.6349540849362</v>
      </c>
      <c r="E7" s="6" t="n">
        <f aca="false">E6</f>
        <v>100</v>
      </c>
      <c r="F7" s="1" t="n">
        <f aca="false">E7/D7</f>
        <v>5.09295817894065</v>
      </c>
      <c r="G7" s="5" t="n">
        <f aca="false">F7/$F$11*100</f>
        <v>324</v>
      </c>
      <c r="H7" s="5" t="n">
        <f aca="false">$D$11/D7*100</f>
        <v>324</v>
      </c>
    </row>
    <row r="8" customFormat="false" ht="15" hidden="false" customHeight="false" outlineLevel="0" collapsed="false">
      <c r="B8" s="4" t="n">
        <f aca="false">B7+1</f>
        <v>6</v>
      </c>
      <c r="C8" s="0" t="n">
        <f aca="false">B8/2</f>
        <v>3</v>
      </c>
      <c r="D8" s="1" t="n">
        <f aca="false">PI()*C8*C8</f>
        <v>28.2743338823081</v>
      </c>
      <c r="E8" s="6" t="n">
        <f aca="false">E7</f>
        <v>100</v>
      </c>
      <c r="F8" s="1" t="n">
        <f aca="false">E8/D8</f>
        <v>3.53677651315323</v>
      </c>
      <c r="G8" s="5" t="n">
        <f aca="false">F8/$F$11*100</f>
        <v>225</v>
      </c>
      <c r="H8" s="5" t="n">
        <f aca="false">$D$11/D8*100</f>
        <v>225</v>
      </c>
    </row>
    <row r="9" customFormat="false" ht="15" hidden="false" customHeight="false" outlineLevel="0" collapsed="false">
      <c r="B9" s="4" t="n">
        <f aca="false">B8+1</f>
        <v>7</v>
      </c>
      <c r="C9" s="0" t="n">
        <f aca="false">B9/2</f>
        <v>3.5</v>
      </c>
      <c r="D9" s="1" t="n">
        <f aca="false">PI()*C9*C9</f>
        <v>38.484510006475</v>
      </c>
      <c r="E9" s="6" t="n">
        <f aca="false">E8</f>
        <v>100</v>
      </c>
      <c r="F9" s="1" t="n">
        <f aca="false">E9/D9</f>
        <v>2.59844805047992</v>
      </c>
      <c r="G9" s="5" t="n">
        <f aca="false">F9/$F$11*100</f>
        <v>165.30612244898</v>
      </c>
      <c r="H9" s="5" t="n">
        <f aca="false">$D$11/D9*100</f>
        <v>165.30612244898</v>
      </c>
    </row>
    <row r="10" customFormat="false" ht="15" hidden="false" customHeight="false" outlineLevel="0" collapsed="false">
      <c r="B10" s="4" t="n">
        <f aca="false">B9+1</f>
        <v>8</v>
      </c>
      <c r="C10" s="0" t="n">
        <f aca="false">B10/2</f>
        <v>4</v>
      </c>
      <c r="D10" s="1" t="n">
        <f aca="false">PI()*C10*C10</f>
        <v>50.2654824574367</v>
      </c>
      <c r="E10" s="6" t="n">
        <f aca="false">E9</f>
        <v>100</v>
      </c>
      <c r="F10" s="1" t="n">
        <f aca="false">E10/D10</f>
        <v>1.98943678864869</v>
      </c>
      <c r="G10" s="5" t="n">
        <f aca="false">F10/$F$11*100</f>
        <v>126.5625</v>
      </c>
      <c r="H10" s="5" t="n">
        <f aca="false">$D$11/D10*100</f>
        <v>126.5625</v>
      </c>
    </row>
    <row r="11" customFormat="false" ht="15" hidden="false" customHeight="false" outlineLevel="0" collapsed="false">
      <c r="B11" s="4" t="n">
        <f aca="false">B10+1</f>
        <v>9</v>
      </c>
      <c r="C11" s="0" t="n">
        <f aca="false">B11/2</f>
        <v>4.5</v>
      </c>
      <c r="D11" s="1" t="n">
        <f aca="false">PI()*C11*C11</f>
        <v>63.6172512351933</v>
      </c>
      <c r="E11" s="6" t="n">
        <f aca="false">E10</f>
        <v>100</v>
      </c>
      <c r="F11" s="1" t="n">
        <f aca="false">E11/D11</f>
        <v>1.57190067251255</v>
      </c>
      <c r="G11" s="5" t="n">
        <f aca="false">F11/$F$11*100</f>
        <v>100</v>
      </c>
      <c r="H11" s="5" t="n">
        <f aca="false">$D$11/D11*100</f>
        <v>100</v>
      </c>
    </row>
    <row r="12" customFormat="false" ht="15" hidden="false" customHeight="false" outlineLevel="0" collapsed="false">
      <c r="B12" s="4" t="n">
        <f aca="false">B11+1</f>
        <v>10</v>
      </c>
      <c r="C12" s="0" t="n">
        <f aca="false">B12/2</f>
        <v>5</v>
      </c>
      <c r="D12" s="1" t="n">
        <f aca="false">PI()*C12*C12</f>
        <v>78.5398163397448</v>
      </c>
      <c r="E12" s="6" t="n">
        <f aca="false">E11</f>
        <v>100</v>
      </c>
      <c r="F12" s="1" t="n">
        <f aca="false">E12/D12</f>
        <v>1.27323954473516</v>
      </c>
      <c r="G12" s="5" t="n">
        <f aca="false">F12/$F$11*100</f>
        <v>81</v>
      </c>
      <c r="H12" s="5" t="n">
        <f aca="false">$D$11/D12*100</f>
        <v>81</v>
      </c>
    </row>
    <row r="13" customFormat="false" ht="15" hidden="false" customHeight="false" outlineLevel="0" collapsed="false">
      <c r="B13" s="4" t="n">
        <f aca="false">B12+1</f>
        <v>11</v>
      </c>
      <c r="C13" s="0" t="n">
        <f aca="false">B13/2</f>
        <v>5.5</v>
      </c>
      <c r="D13" s="1" t="n">
        <f aca="false">PI()*C13*C13</f>
        <v>95.0331777710912</v>
      </c>
      <c r="E13" s="6" t="n">
        <f aca="false">E12</f>
        <v>100</v>
      </c>
      <c r="F13" s="1" t="n">
        <f aca="false">E13/D13</f>
        <v>1.05226408655799</v>
      </c>
      <c r="G13" s="5" t="n">
        <f aca="false">F13/$F$11*100</f>
        <v>66.9421487603306</v>
      </c>
      <c r="H13" s="5" t="n">
        <f aca="false">$D$11/D13*100</f>
        <v>66.9421487603306</v>
      </c>
    </row>
    <row r="14" customFormat="false" ht="15" hidden="false" customHeight="false" outlineLevel="0" collapsed="false">
      <c r="B14" s="4" t="n">
        <f aca="false">B13+1</f>
        <v>12</v>
      </c>
      <c r="C14" s="0" t="n">
        <f aca="false">B14/2</f>
        <v>6</v>
      </c>
      <c r="D14" s="1" t="n">
        <f aca="false">PI()*C14*C14</f>
        <v>113.097335529233</v>
      </c>
      <c r="E14" s="6" t="n">
        <f aca="false">E13</f>
        <v>100</v>
      </c>
      <c r="F14" s="1" t="n">
        <f aca="false">E14/D14</f>
        <v>0.884194128288308</v>
      </c>
      <c r="G14" s="5" t="n">
        <f aca="false">F14/$F$11*100</f>
        <v>56.25</v>
      </c>
      <c r="H14" s="5" t="n">
        <f aca="false">$D$11/D14*100</f>
        <v>56.25</v>
      </c>
    </row>
    <row r="15" customFormat="false" ht="15" hidden="false" customHeight="false" outlineLevel="0" collapsed="false">
      <c r="B15" s="4" t="n">
        <f aca="false">B14+1</f>
        <v>13</v>
      </c>
      <c r="C15" s="0" t="n">
        <f aca="false">B15/2</f>
        <v>6.5</v>
      </c>
      <c r="D15" s="1" t="n">
        <f aca="false">PI()*C15*C15</f>
        <v>132.732289614169</v>
      </c>
      <c r="E15" s="6" t="n">
        <f aca="false">E14</f>
        <v>100</v>
      </c>
      <c r="F15" s="1" t="n">
        <f aca="false">E15/D15</f>
        <v>0.753396180316664</v>
      </c>
      <c r="G15" s="5" t="n">
        <f aca="false">F15/$F$11*100</f>
        <v>47.9289940828402</v>
      </c>
      <c r="H15" s="5" t="n">
        <f aca="false">$D$11/D15*100</f>
        <v>47.9289940828402</v>
      </c>
    </row>
    <row r="16" customFormat="false" ht="15" hidden="false" customHeight="false" outlineLevel="0" collapsed="false">
      <c r="B16" s="4" t="n">
        <f aca="false">B15+1</f>
        <v>14</v>
      </c>
      <c r="C16" s="0" t="n">
        <f aca="false">B16/2</f>
        <v>7</v>
      </c>
      <c r="D16" s="1" t="n">
        <f aca="false">PI()*C16*C16</f>
        <v>153.9380400259</v>
      </c>
      <c r="E16" s="6" t="n">
        <f aca="false">E15</f>
        <v>100</v>
      </c>
      <c r="F16" s="1" t="n">
        <f aca="false">E16/D16</f>
        <v>0.649612012619981</v>
      </c>
      <c r="G16" s="5" t="n">
        <f aca="false">F16/$F$11*100</f>
        <v>41.3265306122449</v>
      </c>
      <c r="H16" s="5" t="n">
        <f aca="false">$D$11/D16*100</f>
        <v>41.3265306122449</v>
      </c>
    </row>
    <row r="17" customFormat="false" ht="15" hidden="false" customHeight="false" outlineLevel="0" collapsed="false">
      <c r="B17" s="4" t="n">
        <f aca="false">B16+1</f>
        <v>15</v>
      </c>
      <c r="C17" s="0" t="n">
        <f aca="false">B17/2</f>
        <v>7.5</v>
      </c>
      <c r="D17" s="1" t="n">
        <f aca="false">PI()*C17*C17</f>
        <v>176.714586764426</v>
      </c>
      <c r="E17" s="6" t="n">
        <f aca="false">E16</f>
        <v>100</v>
      </c>
      <c r="F17" s="1" t="n">
        <f aca="false">E17/D17</f>
        <v>0.565884242104517</v>
      </c>
      <c r="G17" s="5" t="n">
        <f aca="false">F17/$F$11*100</f>
        <v>36</v>
      </c>
      <c r="H17" s="5" t="n">
        <f aca="false">$D$11/D17*100</f>
        <v>36</v>
      </c>
    </row>
    <row r="18" customFormat="false" ht="15" hidden="false" customHeight="false" outlineLevel="0" collapsed="false">
      <c r="B18" s="4" t="n">
        <f aca="false">B17+1</f>
        <v>16</v>
      </c>
      <c r="C18" s="0" t="n">
        <f aca="false">B18/2</f>
        <v>8</v>
      </c>
      <c r="D18" s="1" t="n">
        <f aca="false">PI()*C18*C18</f>
        <v>201.061929829747</v>
      </c>
      <c r="E18" s="6" t="n">
        <f aca="false">E17</f>
        <v>100</v>
      </c>
      <c r="F18" s="1" t="n">
        <f aca="false">E18/D18</f>
        <v>0.497359197162173</v>
      </c>
      <c r="G18" s="5" t="n">
        <f aca="false">F18/$F$11*100</f>
        <v>31.640625</v>
      </c>
      <c r="H18" s="5" t="n">
        <f aca="false">$D$11/D18*100</f>
        <v>31.640625</v>
      </c>
    </row>
    <row r="19" customFormat="false" ht="15" hidden="false" customHeight="false" outlineLevel="0" collapsed="false">
      <c r="B19" s="4" t="n">
        <f aca="false">B18+1</f>
        <v>17</v>
      </c>
      <c r="C19" s="0" t="n">
        <f aca="false">B19/2</f>
        <v>8.5</v>
      </c>
      <c r="D19" s="1" t="n">
        <f aca="false">PI()*C19*C19</f>
        <v>226.980069221863</v>
      </c>
      <c r="E19" s="6" t="n">
        <f aca="false">E18</f>
        <v>100</v>
      </c>
      <c r="F19" s="1" t="n">
        <f aca="false">E19/D19</f>
        <v>0.440567316517357</v>
      </c>
      <c r="G19" s="5" t="n">
        <f aca="false">F19/$F$11*100</f>
        <v>28.0276816608997</v>
      </c>
      <c r="H19" s="5" t="n">
        <f aca="false">$D$11/D19*100</f>
        <v>28.0276816608997</v>
      </c>
    </row>
    <row r="20" customFormat="false" ht="15" hidden="false" customHeight="false" outlineLevel="0" collapsed="false">
      <c r="B20" s="4" t="n">
        <f aca="false">B19+1</f>
        <v>18</v>
      </c>
      <c r="C20" s="0" t="n">
        <f aca="false">B20/2</f>
        <v>9</v>
      </c>
      <c r="D20" s="1" t="n">
        <f aca="false">PI()*C20*C20</f>
        <v>254.469004940773</v>
      </c>
      <c r="E20" s="6" t="n">
        <f aca="false">E19</f>
        <v>100</v>
      </c>
      <c r="F20" s="1" t="n">
        <f aca="false">E20/D20</f>
        <v>0.392975168128137</v>
      </c>
      <c r="G20" s="5" t="n">
        <f aca="false">F20/$F$11*100</f>
        <v>25</v>
      </c>
      <c r="H20" s="5" t="n">
        <f aca="false">$D$11/D20*100</f>
        <v>25</v>
      </c>
    </row>
    <row r="21" customFormat="false" ht="15" hidden="false" customHeight="false" outlineLevel="0" collapsed="false">
      <c r="B21" s="4" t="n">
        <f aca="false">B20+1</f>
        <v>19</v>
      </c>
      <c r="C21" s="0" t="n">
        <f aca="false">B21/2</f>
        <v>9.5</v>
      </c>
      <c r="D21" s="1" t="n">
        <f aca="false">PI()*C21*C21</f>
        <v>283.528736986479</v>
      </c>
      <c r="E21" s="6" t="n">
        <f aca="false">E20</f>
        <v>100</v>
      </c>
      <c r="F21" s="1" t="n">
        <f aca="false">E21/D21</f>
        <v>0.352697934829685</v>
      </c>
      <c r="G21" s="5" t="n">
        <f aca="false">F21/$F$11*100</f>
        <v>22.4376731301939</v>
      </c>
      <c r="H21" s="5" t="n">
        <f aca="false">$D$11/D21*100</f>
        <v>22.4376731301939</v>
      </c>
    </row>
    <row r="22" customFormat="false" ht="15" hidden="false" customHeight="false" outlineLevel="0" collapsed="false">
      <c r="B22" s="4" t="n">
        <f aca="false">B21+1</f>
        <v>20</v>
      </c>
      <c r="C22" s="0" t="n">
        <f aca="false">B22/2</f>
        <v>10</v>
      </c>
      <c r="D22" s="1" t="n">
        <f aca="false">PI()*C22*C22</f>
        <v>314.159265358979</v>
      </c>
      <c r="E22" s="6" t="n">
        <f aca="false">E21</f>
        <v>100</v>
      </c>
      <c r="F22" s="1" t="n">
        <f aca="false">E22/D22</f>
        <v>0.318309886183791</v>
      </c>
      <c r="G22" s="5" t="n">
        <f aca="false">F22/$F$11*100</f>
        <v>20.25</v>
      </c>
      <c r="H22" s="5" t="n">
        <f aca="false">$D$11/D22*100</f>
        <v>20.25</v>
      </c>
    </row>
    <row r="23" customFormat="false" ht="15" hidden="false" customHeight="false" outlineLevel="0" collapsed="false">
      <c r="B23" s="4" t="n">
        <f aca="false">B22+1</f>
        <v>21</v>
      </c>
      <c r="C23" s="0" t="n">
        <f aca="false">B23/2</f>
        <v>10.5</v>
      </c>
      <c r="D23" s="1" t="n">
        <f aca="false">PI()*C23*C23</f>
        <v>346.360590058275</v>
      </c>
      <c r="E23" s="6" t="n">
        <f aca="false">E22</f>
        <v>100</v>
      </c>
      <c r="F23" s="1" t="n">
        <f aca="false">E23/D23</f>
        <v>0.288716450053325</v>
      </c>
      <c r="G23" s="5" t="n">
        <f aca="false">F23/$F$11*100</f>
        <v>18.3673469387755</v>
      </c>
      <c r="H23" s="5" t="n">
        <f aca="false">$D$11/D23*100</f>
        <v>18.3673469387755</v>
      </c>
    </row>
    <row r="24" customFormat="false" ht="15" hidden="false" customHeight="false" outlineLevel="0" collapsed="false">
      <c r="B24" s="4" t="n">
        <f aca="false">B23+1</f>
        <v>22</v>
      </c>
      <c r="C24" s="0" t="n">
        <f aca="false">B24/2</f>
        <v>11</v>
      </c>
      <c r="D24" s="1" t="n">
        <f aca="false">PI()*C24*C24</f>
        <v>380.132711084365</v>
      </c>
      <c r="E24" s="6" t="n">
        <f aca="false">E23</f>
        <v>100</v>
      </c>
      <c r="F24" s="1" t="n">
        <f aca="false">E24/D24</f>
        <v>0.263066021639496</v>
      </c>
      <c r="G24" s="5" t="n">
        <f aca="false">F24/$F$11*100</f>
        <v>16.7355371900826</v>
      </c>
      <c r="H24" s="5" t="n">
        <f aca="false">$D$11/D24*100</f>
        <v>16.7355371900826</v>
      </c>
    </row>
    <row r="25" customFormat="false" ht="15" hidden="false" customHeight="false" outlineLevel="0" collapsed="false">
      <c r="B25" s="4" t="n">
        <f aca="false">B24+1</f>
        <v>23</v>
      </c>
      <c r="C25" s="0" t="n">
        <f aca="false">B25/2</f>
        <v>11.5</v>
      </c>
      <c r="D25" s="1" t="n">
        <f aca="false">PI()*C25*C25</f>
        <v>415.47562843725</v>
      </c>
      <c r="E25" s="6" t="n">
        <f aca="false">E24</f>
        <v>100</v>
      </c>
      <c r="F25" s="1" t="n">
        <f aca="false">E25/D25</f>
        <v>0.240688004675834</v>
      </c>
      <c r="G25" s="5" t="n">
        <f aca="false">F25/$F$11*100</f>
        <v>15.3119092627599</v>
      </c>
      <c r="H25" s="5" t="n">
        <f aca="false">$D$11/D25*100</f>
        <v>15.3119092627599</v>
      </c>
    </row>
    <row r="26" customFormat="false" ht="15" hidden="false" customHeight="false" outlineLevel="0" collapsed="false">
      <c r="B26" s="4" t="n">
        <f aca="false">B25+1</f>
        <v>24</v>
      </c>
      <c r="C26" s="0" t="n">
        <f aca="false">B26/2</f>
        <v>12</v>
      </c>
      <c r="D26" s="1" t="n">
        <f aca="false">PI()*C26*C26</f>
        <v>452.38934211693</v>
      </c>
      <c r="E26" s="6" t="n">
        <f aca="false">E25</f>
        <v>100</v>
      </c>
      <c r="F26" s="1" t="n">
        <f aca="false">E26/D26</f>
        <v>0.221048532072077</v>
      </c>
      <c r="G26" s="5" t="n">
        <f aca="false">F26/$F$11*100</f>
        <v>14.0625</v>
      </c>
      <c r="H26" s="5" t="n">
        <f aca="false">$D$11/D26*100</f>
        <v>14.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2:33:34Z</dcterms:created>
  <dc:creator>Justin Dunham Burt</dc:creator>
  <dc:description/>
  <dc:language>en-US</dc:language>
  <cp:lastModifiedBy>Justin Dunham Burt</cp:lastModifiedBy>
  <dcterms:modified xsi:type="dcterms:W3CDTF">2010-03-14T04:09:14Z</dcterms:modified>
  <cp:revision>0</cp:revision>
  <dc:subject/>
  <dc:title/>
</cp:coreProperties>
</file>